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Визовые сборы</t>
  </si>
  <si>
    <t xml:space="preserve">Тип визы</t>
  </si>
  <si>
    <r>
      <rPr>
        <b val="true"/>
        <sz val="12"/>
        <color rgb="FF000000"/>
        <rFont val="Times New Roman"/>
        <family val="1"/>
      </rPr>
      <t xml:space="preserve">Общая сумма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UZS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Визовые сбор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ZS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Обслуг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включая НДС 12%</t>
    </r>
    <r>
      <rPr>
        <b val="true"/>
        <sz val="12"/>
        <rFont val="Noto Sans"/>
        <family val="2"/>
      </rPr>
      <t xml:space="preserve">）</t>
    </r>
  </si>
  <si>
    <t xml:space="preserve">Гражданство</t>
  </si>
  <si>
    <t xml:space="preserve">Кратность </t>
  </si>
  <si>
    <t xml:space="preserve">Обычная</t>
  </si>
  <si>
    <t xml:space="preserve">Срочная</t>
  </si>
  <si>
    <t xml:space="preserve">Сверхсрочная</t>
  </si>
  <si>
    <t xml:space="preserve">Сверх       срочная</t>
  </si>
  <si>
    <t xml:space="preserve">Узбекистан</t>
  </si>
  <si>
    <t xml:space="preserve">Однократная</t>
  </si>
  <si>
    <t xml:space="preserve">850000</t>
  </si>
  <si>
    <t xml:space="preserve">Двукратная</t>
  </si>
  <si>
    <t xml:space="preserve">1250000</t>
  </si>
  <si>
    <t xml:space="preserve">Полгода,              многократная</t>
  </si>
  <si>
    <t xml:space="preserve">1700000</t>
  </si>
  <si>
    <t xml:space="preserve">На 1 год и больше, многократная</t>
  </si>
  <si>
    <t xml:space="preserve">2500000</t>
  </si>
  <si>
    <t xml:space="preserve">Групповая</t>
  </si>
  <si>
    <t xml:space="preserve">Третьи          страны</t>
  </si>
  <si>
    <t xml:space="preserve">420000</t>
  </si>
  <si>
    <t xml:space="preserve">630000</t>
  </si>
  <si>
    <t xml:space="preserve">Виза в Гонконг</t>
  </si>
  <si>
    <r>
      <rPr>
        <b val="true"/>
        <sz val="12"/>
        <rFont val="Times New Roman"/>
        <family val="1"/>
      </rPr>
      <t xml:space="preserve">Примечание: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Times New Roman"/>
        <family val="1"/>
      </rPr>
      <t xml:space="preserve">Визовый сбор (без учета налога) взимается Визовым центром от имени консульства Китая.
2.Плата за обслуживание заявления (включая налоги) взимается Визовым центром.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.Общая сумма = визовый сбор + сбор за срочную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визу + сбор за обслуживание + сбор за ускоренное обслуживание. Визовые сборы и сборы за срочную визу (без учета налогов) взимаются китайскими посольствами и консульствами. Плата за обслуживание (с учетом налогов) взимается визовым центром.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Times New Roman"/>
        <family val="1"/>
      </rPr>
      <t xml:space="preserve">Сборы, уплачиваемые заявителями из третьих стран, могут отличаться от сборов, перечисленных в этой таблице, см. фактическую сумму, подлежащую уплате.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Times New Roman"/>
        <family val="1"/>
      </rPr>
      <t xml:space="preserve">Из-за возможных различий в изменениях обменного курса окончательный сбор будет известен при получении, отображаемого системой на момент получ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7.49"/>
    <col collapsed="false" customWidth="true" hidden="false" outlineLevel="0" max="4" min="3" style="1" width="12.62"/>
    <col collapsed="false" customWidth="true" hidden="false" outlineLevel="0" max="5" min="5" style="1" width="16.35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6.35"/>
    <col collapsed="false" customWidth="true" hidden="false" outlineLevel="0" max="11" min="9" style="1" width="11.1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34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10</v>
      </c>
    </row>
    <row r="4" customFormat="false" ht="23" hidden="false" customHeight="true" outlineLevel="0" collapsed="false">
      <c r="A4" s="2" t="s">
        <v>11</v>
      </c>
      <c r="B4" s="7" t="s">
        <v>12</v>
      </c>
      <c r="C4" s="8" t="n">
        <f aca="false">F4+I4</f>
        <v>1240000</v>
      </c>
      <c r="D4" s="8" t="n">
        <f aca="false">G4+J4</f>
        <v>1730000</v>
      </c>
      <c r="E4" s="8" t="n">
        <f aca="false">H4+K4</f>
        <v>2040000</v>
      </c>
      <c r="F4" s="9" t="s">
        <v>13</v>
      </c>
      <c r="G4" s="10" t="n">
        <f aca="false">F4+300000</f>
        <v>1150000</v>
      </c>
      <c r="H4" s="10" t="n">
        <f aca="false">F4+420000</f>
        <v>1270000</v>
      </c>
      <c r="I4" s="10" t="n">
        <v>390000</v>
      </c>
      <c r="J4" s="10" t="n">
        <v>580000</v>
      </c>
      <c r="K4" s="10" t="n">
        <v>770000</v>
      </c>
    </row>
    <row r="5" customFormat="false" ht="23" hidden="false" customHeight="true" outlineLevel="0" collapsed="false">
      <c r="A5" s="2"/>
      <c r="B5" s="7" t="s">
        <v>14</v>
      </c>
      <c r="C5" s="8" t="n">
        <f aca="false">F5+I4</f>
        <v>1640000</v>
      </c>
      <c r="D5" s="8" t="n">
        <f aca="false">G5+J4</f>
        <v>2130000</v>
      </c>
      <c r="E5" s="8" t="n">
        <f aca="false">H5+K4</f>
        <v>2440000</v>
      </c>
      <c r="F5" s="9" t="s">
        <v>15</v>
      </c>
      <c r="G5" s="10" t="n">
        <f aca="false">F5+300000</f>
        <v>1550000</v>
      </c>
      <c r="H5" s="10" t="n">
        <f aca="false">F5+420000</f>
        <v>1670000</v>
      </c>
      <c r="I5" s="10"/>
      <c r="J5" s="10"/>
      <c r="K5" s="10"/>
    </row>
    <row r="6" customFormat="false" ht="30" hidden="false" customHeight="true" outlineLevel="0" collapsed="false">
      <c r="A6" s="2"/>
      <c r="B6" s="7" t="s">
        <v>16</v>
      </c>
      <c r="C6" s="8" t="n">
        <f aca="false">F6+I4</f>
        <v>2090000</v>
      </c>
      <c r="D6" s="8" t="n">
        <f aca="false">G6+J4</f>
        <v>2580000</v>
      </c>
      <c r="E6" s="8" t="n">
        <f aca="false">H6+K4</f>
        <v>2890000</v>
      </c>
      <c r="F6" s="9" t="s">
        <v>17</v>
      </c>
      <c r="G6" s="10" t="n">
        <f aca="false">F6+300000</f>
        <v>2000000</v>
      </c>
      <c r="H6" s="10" t="n">
        <f aca="false">F6+420000</f>
        <v>2120000</v>
      </c>
      <c r="I6" s="10"/>
      <c r="J6" s="10"/>
      <c r="K6" s="10"/>
    </row>
    <row r="7" customFormat="false" ht="30" hidden="false" customHeight="true" outlineLevel="0" collapsed="false">
      <c r="A7" s="2"/>
      <c r="B7" s="7" t="s">
        <v>18</v>
      </c>
      <c r="C7" s="8" t="n">
        <f aca="false">F7+I7</f>
        <v>2500000</v>
      </c>
      <c r="D7" s="8" t="n">
        <f aca="false">G7+J4</f>
        <v>3380000</v>
      </c>
      <c r="E7" s="8" t="n">
        <f aca="false">H7+K4</f>
        <v>3690000</v>
      </c>
      <c r="F7" s="9" t="s">
        <v>19</v>
      </c>
      <c r="G7" s="10" t="n">
        <f aca="false">F7+300000</f>
        <v>2800000</v>
      </c>
      <c r="H7" s="10" t="n">
        <f aca="false">F7+420000</f>
        <v>2920000</v>
      </c>
      <c r="I7" s="10"/>
      <c r="J7" s="10"/>
      <c r="K7" s="10"/>
    </row>
    <row r="8" customFormat="false" ht="23" hidden="false" customHeight="true" outlineLevel="0" collapsed="false">
      <c r="A8" s="2"/>
      <c r="B8" s="7" t="s">
        <v>20</v>
      </c>
      <c r="C8" s="8" t="n">
        <f aca="false">F8+I4</f>
        <v>1070000</v>
      </c>
      <c r="D8" s="8" t="n">
        <f aca="false">G8+J4</f>
        <v>1560000</v>
      </c>
      <c r="E8" s="8" t="n">
        <f aca="false">H8+K4</f>
        <v>1870000</v>
      </c>
      <c r="F8" s="9" t="n">
        <v>680000</v>
      </c>
      <c r="G8" s="10" t="n">
        <f aca="false">F8+300000</f>
        <v>980000</v>
      </c>
      <c r="H8" s="10" t="n">
        <f aca="false">F8+420000</f>
        <v>1100000</v>
      </c>
      <c r="I8" s="10"/>
      <c r="J8" s="10"/>
      <c r="K8" s="10"/>
    </row>
    <row r="9" customFormat="false" ht="23" hidden="false" customHeight="true" outlineLevel="0" collapsed="false">
      <c r="A9" s="2" t="s">
        <v>21</v>
      </c>
      <c r="B9" s="7" t="s">
        <v>12</v>
      </c>
      <c r="C9" s="8" t="n">
        <f aca="false">F9+I4</f>
        <v>810000</v>
      </c>
      <c r="D9" s="8" t="n">
        <f aca="false">G9+J4</f>
        <v>1300000</v>
      </c>
      <c r="E9" s="8" t="n">
        <f aca="false">H9+K4</f>
        <v>1610000</v>
      </c>
      <c r="F9" s="11" t="s">
        <v>22</v>
      </c>
      <c r="G9" s="12" t="n">
        <f aca="false">F9+300000</f>
        <v>720000</v>
      </c>
      <c r="H9" s="12" t="n">
        <f aca="false">F9+420000</f>
        <v>840000</v>
      </c>
      <c r="I9" s="10"/>
      <c r="J9" s="10"/>
      <c r="K9" s="10"/>
    </row>
    <row r="10" customFormat="false" ht="23" hidden="false" customHeight="true" outlineLevel="0" collapsed="false">
      <c r="A10" s="2"/>
      <c r="B10" s="7" t="s">
        <v>14</v>
      </c>
      <c r="C10" s="8" t="n">
        <f aca="false">F10+I4</f>
        <v>1020000</v>
      </c>
      <c r="D10" s="8" t="n">
        <f aca="false">G10+J4</f>
        <v>1510000</v>
      </c>
      <c r="E10" s="8" t="n">
        <f aca="false">H10+K4</f>
        <v>1820000</v>
      </c>
      <c r="F10" s="11" t="s">
        <v>23</v>
      </c>
      <c r="G10" s="12" t="n">
        <f aca="false">F10+300000</f>
        <v>930000</v>
      </c>
      <c r="H10" s="12" t="n">
        <f aca="false">F10+420000</f>
        <v>1050000</v>
      </c>
      <c r="I10" s="10"/>
      <c r="J10" s="10"/>
      <c r="K10" s="10"/>
    </row>
    <row r="11" customFormat="false" ht="37" hidden="false" customHeight="true" outlineLevel="0" collapsed="false">
      <c r="A11" s="2"/>
      <c r="B11" s="7" t="s">
        <v>16</v>
      </c>
      <c r="C11" s="8" t="n">
        <f aca="false">F11+I4</f>
        <v>1240000</v>
      </c>
      <c r="D11" s="8" t="n">
        <f aca="false">G11+J4</f>
        <v>1730000</v>
      </c>
      <c r="E11" s="8" t="n">
        <f aca="false">H11+K4</f>
        <v>2040000</v>
      </c>
      <c r="F11" s="11" t="s">
        <v>13</v>
      </c>
      <c r="G11" s="12" t="n">
        <f aca="false">F11+300000</f>
        <v>1150000</v>
      </c>
      <c r="H11" s="12" t="n">
        <f aca="false">F11+420000</f>
        <v>1270000</v>
      </c>
      <c r="I11" s="10"/>
      <c r="J11" s="10"/>
      <c r="K11" s="10"/>
    </row>
    <row r="12" customFormat="false" ht="31" hidden="false" customHeight="true" outlineLevel="0" collapsed="false">
      <c r="A12" s="2"/>
      <c r="B12" s="7" t="s">
        <v>18</v>
      </c>
      <c r="C12" s="8" t="n">
        <f aca="false">F12+I4</f>
        <v>1640000</v>
      </c>
      <c r="D12" s="8" t="n">
        <f aca="false">G12+J4</f>
        <v>2130000</v>
      </c>
      <c r="E12" s="8" t="n">
        <f aca="false">H12+K4</f>
        <v>2440000</v>
      </c>
      <c r="F12" s="11" t="s">
        <v>15</v>
      </c>
      <c r="G12" s="12" t="n">
        <f aca="false">F12+300000</f>
        <v>1550000</v>
      </c>
      <c r="H12" s="12" t="n">
        <f aca="false">F12+420000</f>
        <v>1670000</v>
      </c>
      <c r="I12" s="10"/>
      <c r="J12" s="10"/>
      <c r="K12" s="10"/>
    </row>
    <row r="13" customFormat="false" ht="23" hidden="false" customHeight="true" outlineLevel="0" collapsed="false">
      <c r="A13" s="13" t="s">
        <v>24</v>
      </c>
      <c r="B13" s="13"/>
      <c r="C13" s="8" t="n">
        <f aca="false">F13+I4</f>
        <v>750000</v>
      </c>
      <c r="D13" s="8" t="n">
        <f aca="false">G13+J4</f>
        <v>1240000</v>
      </c>
      <c r="E13" s="8" t="n">
        <f aca="false">H13+K4</f>
        <v>1550000</v>
      </c>
      <c r="F13" s="12" t="n">
        <v>360000</v>
      </c>
      <c r="G13" s="12" t="n">
        <f aca="false">F13+300000</f>
        <v>660000</v>
      </c>
      <c r="H13" s="12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07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CTS</cp:lastModifiedBy>
  <dcterms:modified xsi:type="dcterms:W3CDTF">2023-04-26T07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AD3EE3704BCBAAB12ADBB10D9F01_13</vt:lpwstr>
  </property>
  <property fmtid="{D5CDD505-2E9C-101B-9397-08002B2CF9AE}" pid="3" name="KSOProductBuildVer">
    <vt:lpwstr>2052-11.1.0.14036</vt:lpwstr>
  </property>
</Properties>
</file>